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name="ИТОГО_доходов" vbProcedure="false">#REF!</definedName>
    <definedName function="false" hidden="false" name="ИТОГО_рас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Ожидаемое исполнение бюджета Татищевского муниципального района за 2023 год.</t>
  </si>
  <si>
    <t xml:space="preserve">тыс.руб.</t>
  </si>
  <si>
    <t xml:space="preserve">Консолидированный бюджет</t>
  </si>
  <si>
    <t xml:space="preserve">Муниципальный бюджет</t>
  </si>
  <si>
    <t xml:space="preserve">Бюджеты поселений</t>
  </si>
  <si>
    <t xml:space="preserve">План на 2023 год</t>
  </si>
  <si>
    <t xml:space="preserve">Исполнено на 01.10.2023</t>
  </si>
  <si>
    <t xml:space="preserve">Ожидаемое исполнение за 2023г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Налог, взимаемый в связи с применением  патентной системы налогообложения, зачисляемый в бюджеты муниципальных район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поступления</t>
  </si>
  <si>
    <t xml:space="preserve">Налоговые и неналоговые - всего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в том числе резервный фонд</t>
  </si>
  <si>
    <t xml:space="preserve">Национальная оборона </t>
  </si>
  <si>
    <t xml:space="preserve">Национальная безопасность и прав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Источники внутреннего финансирования дефицита бюджета</t>
  </si>
  <si>
    <t xml:space="preserve">Дефицит (профицит) бюджета</t>
  </si>
  <si>
    <t xml:space="preserve">Кредитные соглашения</t>
  </si>
  <si>
    <t xml:space="preserve">Получение кредита</t>
  </si>
  <si>
    <t xml:space="preserve">Возврат кредита </t>
  </si>
  <si>
    <t xml:space="preserve">Поступления от продажи земельных участков, на которых расположены объекты недвижимого имущества</t>
  </si>
  <si>
    <t xml:space="preserve">Предоставление бюджетного кредита другому бюджету</t>
  </si>
  <si>
    <t xml:space="preserve">Остатки бюджетных средст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10" min="8" style="1" width="12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J2" s="1" t="s">
        <v>1</v>
      </c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42.75" hidden="false" customHeight="true" outlineLevel="0" collapsed="false">
      <c r="A4" s="4"/>
      <c r="B4" s="8" t="s">
        <v>5</v>
      </c>
      <c r="C4" s="9" t="s">
        <v>6</v>
      </c>
      <c r="D4" s="10" t="s">
        <v>7</v>
      </c>
      <c r="E4" s="11" t="s">
        <v>5</v>
      </c>
      <c r="F4" s="12" t="s">
        <v>6</v>
      </c>
      <c r="G4" s="13" t="s">
        <v>7</v>
      </c>
      <c r="H4" s="14" t="s">
        <v>5</v>
      </c>
      <c r="I4" s="15" t="s">
        <v>6</v>
      </c>
      <c r="J4" s="16" t="s">
        <v>7</v>
      </c>
    </row>
    <row r="5" customFormat="false" ht="13.5" hidden="false" customHeight="false" outlineLevel="0" collapsed="false">
      <c r="A5" s="17" t="s">
        <v>8</v>
      </c>
      <c r="B5" s="18"/>
      <c r="C5" s="18"/>
      <c r="D5" s="18"/>
      <c r="E5" s="19"/>
      <c r="F5" s="19"/>
      <c r="G5" s="19"/>
      <c r="H5" s="20"/>
      <c r="I5" s="20"/>
      <c r="J5" s="20"/>
    </row>
    <row r="6" customFormat="false" ht="12.75" hidden="false" customHeight="false" outlineLevel="0" collapsed="false">
      <c r="A6" s="21" t="s">
        <v>9</v>
      </c>
      <c r="B6" s="22" t="n">
        <f aca="false">B7+B8+B10+B9+B11+B13+B14+B15+B12</f>
        <v>297825.4</v>
      </c>
      <c r="C6" s="22" t="n">
        <f aca="false">C7+C8+C10+C9+C11+C13+C14+C15+C12</f>
        <v>198694.3</v>
      </c>
      <c r="D6" s="22" t="n">
        <f aca="false">D7+D8+D10+D9+D11+D13+D14+D15+D12</f>
        <v>297825.4</v>
      </c>
      <c r="E6" s="22" t="n">
        <f aca="false">E7+E8+E10+E9+E11+E13+E14+E15+E12</f>
        <v>195998.8</v>
      </c>
      <c r="F6" s="22" t="n">
        <f aca="false">F7+F8+F10+F9+F11+F13+F14+F15+F12</f>
        <v>137973.9</v>
      </c>
      <c r="G6" s="22" t="n">
        <f aca="false">G7+G8+G10+G9+G11+G13+G14+G15+G12</f>
        <v>195998.8</v>
      </c>
      <c r="H6" s="22" t="n">
        <f aca="false">H7+H8+H10+H9+H11+H13+H14+H15</f>
        <v>101826.6</v>
      </c>
      <c r="I6" s="22" t="n">
        <f aca="false">I7+I8+I10+I9+I11+I13+I14+I15</f>
        <v>60720.4</v>
      </c>
      <c r="J6" s="22" t="n">
        <f aca="false">J7+J8+J10+J9+J11+J13+J14+J15</f>
        <v>101826.6</v>
      </c>
    </row>
    <row r="7" customFormat="false" ht="12.75" hidden="false" customHeight="false" outlineLevel="0" collapsed="false">
      <c r="A7" s="23" t="s">
        <v>10</v>
      </c>
      <c r="B7" s="24" t="n">
        <v>168303.2</v>
      </c>
      <c r="C7" s="24" t="n">
        <v>125509.2</v>
      </c>
      <c r="D7" s="25" t="n">
        <v>168303.2</v>
      </c>
      <c r="E7" s="26" t="n">
        <v>135053.1</v>
      </c>
      <c r="F7" s="26" t="n">
        <v>103904.2</v>
      </c>
      <c r="G7" s="26" t="n">
        <v>135053.1</v>
      </c>
      <c r="H7" s="27" t="n">
        <v>33250.1</v>
      </c>
      <c r="I7" s="27" t="n">
        <v>21605</v>
      </c>
      <c r="J7" s="27" t="n">
        <v>33250.1</v>
      </c>
    </row>
    <row r="8" customFormat="false" ht="12.75" hidden="false" customHeight="false" outlineLevel="0" collapsed="false">
      <c r="A8" s="23" t="s">
        <v>11</v>
      </c>
      <c r="B8" s="24" t="n">
        <v>46043.1</v>
      </c>
      <c r="C8" s="24" t="n">
        <v>38772.5</v>
      </c>
      <c r="D8" s="25" t="n">
        <v>46043.1</v>
      </c>
      <c r="E8" s="26" t="n">
        <v>14836.9</v>
      </c>
      <c r="F8" s="26" t="n">
        <v>12494</v>
      </c>
      <c r="G8" s="26" t="n">
        <v>14836.9</v>
      </c>
      <c r="H8" s="27" t="n">
        <v>31206.2</v>
      </c>
      <c r="I8" s="27" t="n">
        <v>26278.5</v>
      </c>
      <c r="J8" s="27" t="n">
        <v>31206.2</v>
      </c>
    </row>
    <row r="9" customFormat="false" ht="25.5" hidden="false" customHeight="false" outlineLevel="0" collapsed="false">
      <c r="A9" s="28" t="s">
        <v>12</v>
      </c>
      <c r="B9" s="24" t="n">
        <v>38.8</v>
      </c>
      <c r="C9" s="24" t="n">
        <v>-174.5</v>
      </c>
      <c r="D9" s="25" t="n">
        <v>38.8</v>
      </c>
      <c r="E9" s="26" t="n">
        <v>38.8</v>
      </c>
      <c r="F9" s="26" t="n">
        <v>-174.5</v>
      </c>
      <c r="G9" s="26" t="n">
        <v>38.8</v>
      </c>
      <c r="H9" s="27"/>
      <c r="I9" s="27"/>
      <c r="J9" s="27"/>
    </row>
    <row r="10" customFormat="false" ht="12.75" hidden="false" customHeight="false" outlineLevel="0" collapsed="false">
      <c r="A10" s="23" t="s">
        <v>13</v>
      </c>
      <c r="B10" s="24" t="n">
        <v>10432.8</v>
      </c>
      <c r="C10" s="24" t="n">
        <v>9925.3</v>
      </c>
      <c r="D10" s="25" t="n">
        <v>10432.8</v>
      </c>
      <c r="E10" s="26" t="n">
        <v>5286</v>
      </c>
      <c r="F10" s="26" t="n">
        <v>5954.7</v>
      </c>
      <c r="G10" s="26" t="n">
        <v>5286</v>
      </c>
      <c r="H10" s="27" t="n">
        <v>5146.8</v>
      </c>
      <c r="I10" s="27" t="n">
        <v>3970.6</v>
      </c>
      <c r="J10" s="27" t="n">
        <v>5146.8</v>
      </c>
    </row>
    <row r="11" customFormat="false" ht="12.75" hidden="false" customHeight="false" outlineLevel="0" collapsed="false">
      <c r="A11" s="23" t="s">
        <v>14</v>
      </c>
      <c r="B11" s="24" t="n">
        <v>8496.1</v>
      </c>
      <c r="C11" s="24" t="n">
        <v>2312.5</v>
      </c>
      <c r="D11" s="25" t="n">
        <v>8496.1</v>
      </c>
      <c r="E11" s="26"/>
      <c r="F11" s="26"/>
      <c r="G11" s="26"/>
      <c r="H11" s="27" t="n">
        <v>8496.1</v>
      </c>
      <c r="I11" s="27" t="n">
        <v>2312.5</v>
      </c>
      <c r="J11" s="27" t="n">
        <v>8496.1</v>
      </c>
    </row>
    <row r="12" customFormat="false" ht="12.75" hidden="false" customHeight="false" outlineLevel="0" collapsed="false">
      <c r="A12" s="23" t="s">
        <v>15</v>
      </c>
      <c r="B12" s="24" t="n">
        <v>32697</v>
      </c>
      <c r="C12" s="24" t="n">
        <v>10815.9</v>
      </c>
      <c r="D12" s="25" t="n">
        <v>32697</v>
      </c>
      <c r="E12" s="26" t="n">
        <v>32697</v>
      </c>
      <c r="F12" s="26" t="n">
        <v>10815.9</v>
      </c>
      <c r="G12" s="26" t="n">
        <v>32697</v>
      </c>
      <c r="H12" s="27"/>
      <c r="I12" s="27"/>
      <c r="J12" s="27"/>
    </row>
    <row r="13" customFormat="false" ht="12.75" hidden="false" customHeight="false" outlineLevel="0" collapsed="false">
      <c r="A13" s="23" t="s">
        <v>16</v>
      </c>
      <c r="B13" s="24" t="n">
        <v>23727.4</v>
      </c>
      <c r="C13" s="24" t="n">
        <v>6553.8</v>
      </c>
      <c r="D13" s="25" t="n">
        <v>23727.4</v>
      </c>
      <c r="E13" s="26"/>
      <c r="F13" s="26"/>
      <c r="G13" s="26"/>
      <c r="H13" s="27" t="n">
        <v>23727.4</v>
      </c>
      <c r="I13" s="27" t="n">
        <v>6553.8</v>
      </c>
      <c r="J13" s="27" t="n">
        <v>23727.4</v>
      </c>
    </row>
    <row r="14" customFormat="false" ht="12.75" hidden="false" customHeight="false" outlineLevel="0" collapsed="false">
      <c r="A14" s="23" t="s">
        <v>17</v>
      </c>
      <c r="B14" s="24" t="n">
        <v>4910</v>
      </c>
      <c r="C14" s="24" t="n">
        <v>3423.5</v>
      </c>
      <c r="D14" s="25" t="n">
        <v>4910</v>
      </c>
      <c r="E14" s="26" t="n">
        <v>4910</v>
      </c>
      <c r="F14" s="26" t="n">
        <v>3423.5</v>
      </c>
      <c r="G14" s="26" t="n">
        <v>4910</v>
      </c>
      <c r="H14" s="27"/>
      <c r="I14" s="27"/>
      <c r="J14" s="27"/>
    </row>
    <row r="15" customFormat="false" ht="51" hidden="false" customHeight="false" outlineLevel="0" collapsed="false">
      <c r="A15" s="29" t="s">
        <v>18</v>
      </c>
      <c r="B15" s="24" t="n">
        <v>3177</v>
      </c>
      <c r="C15" s="24" t="n">
        <v>1556.1</v>
      </c>
      <c r="D15" s="25" t="n">
        <v>3177</v>
      </c>
      <c r="E15" s="26" t="n">
        <v>3177</v>
      </c>
      <c r="F15" s="26" t="n">
        <v>1556.1</v>
      </c>
      <c r="G15" s="26" t="n">
        <v>3177</v>
      </c>
      <c r="H15" s="27"/>
      <c r="I15" s="27"/>
      <c r="J15" s="27"/>
    </row>
    <row r="16" customFormat="false" ht="12.75" hidden="false" customHeight="false" outlineLevel="0" collapsed="false">
      <c r="A16" s="30" t="s">
        <v>19</v>
      </c>
      <c r="B16" s="31" t="n">
        <f aca="false">B17+B18+B20+B19+B21+B22</f>
        <v>83624.2</v>
      </c>
      <c r="C16" s="31" t="n">
        <f aca="false">C17+C18+C20+C19+C21+C22</f>
        <v>11932.9</v>
      </c>
      <c r="D16" s="31" t="n">
        <f aca="false">D17+D18+D20+D19+D21+D22</f>
        <v>83624.2</v>
      </c>
      <c r="E16" s="31" t="n">
        <f aca="false">E17+E18+E20+E19+E21+E22</f>
        <v>77904</v>
      </c>
      <c r="F16" s="31" t="n">
        <f aca="false">F17+F18+F20+F19+F21+F22</f>
        <v>8352.3</v>
      </c>
      <c r="G16" s="31" t="n">
        <f aca="false">G17+G18+G20+G19+G21+G22</f>
        <v>77904</v>
      </c>
      <c r="H16" s="31" t="n">
        <f aca="false">H17+H20+H19+H21+H22</f>
        <v>5731.2</v>
      </c>
      <c r="I16" s="31" t="n">
        <f aca="false">I17+I20+I19+I21+I22</f>
        <v>3580.6</v>
      </c>
      <c r="J16" s="31" t="n">
        <f aca="false">J17+J20+J19+J21+J22</f>
        <v>5749.2</v>
      </c>
    </row>
    <row r="17" customFormat="false" ht="38.25" hidden="false" customHeight="false" outlineLevel="0" collapsed="false">
      <c r="A17" s="28" t="s">
        <v>20</v>
      </c>
      <c r="B17" s="25" t="n">
        <v>5260.9</v>
      </c>
      <c r="C17" s="25" t="n">
        <v>4152.4</v>
      </c>
      <c r="D17" s="25" t="n">
        <v>5260.9</v>
      </c>
      <c r="E17" s="26" t="n">
        <v>4392</v>
      </c>
      <c r="F17" s="26" t="n">
        <v>2964.2</v>
      </c>
      <c r="G17" s="26" t="n">
        <v>4392</v>
      </c>
      <c r="H17" s="27" t="n">
        <v>879.9</v>
      </c>
      <c r="I17" s="27" t="n">
        <v>1188.2</v>
      </c>
      <c r="J17" s="27" t="n">
        <v>897.9</v>
      </c>
    </row>
    <row r="18" customFormat="false" ht="25.5" hidden="false" customHeight="false" outlineLevel="0" collapsed="false">
      <c r="A18" s="28" t="s">
        <v>21</v>
      </c>
      <c r="B18" s="25" t="n">
        <v>671.9</v>
      </c>
      <c r="C18" s="25" t="n">
        <v>415.6</v>
      </c>
      <c r="D18" s="25" t="n">
        <v>671.9</v>
      </c>
      <c r="E18" s="26" t="n">
        <v>671.9</v>
      </c>
      <c r="F18" s="26" t="n">
        <v>415.6</v>
      </c>
      <c r="G18" s="26" t="n">
        <v>671.9</v>
      </c>
      <c r="H18" s="27"/>
      <c r="I18" s="27"/>
      <c r="J18" s="27"/>
    </row>
    <row r="19" customFormat="false" ht="25.5" hidden="false" customHeight="false" outlineLevel="0" collapsed="false">
      <c r="A19" s="28" t="s">
        <v>22</v>
      </c>
      <c r="B19" s="25" t="n">
        <v>400</v>
      </c>
      <c r="C19" s="25" t="n">
        <v>301.3</v>
      </c>
      <c r="D19" s="25" t="n">
        <v>400</v>
      </c>
      <c r="E19" s="26" t="n">
        <v>400</v>
      </c>
      <c r="F19" s="26" t="n">
        <v>301.3</v>
      </c>
      <c r="G19" s="26" t="n">
        <v>400</v>
      </c>
      <c r="H19" s="27"/>
      <c r="I19" s="27"/>
      <c r="J19" s="27"/>
    </row>
    <row r="20" customFormat="false" ht="25.5" hidden="false" customHeight="false" outlineLevel="0" collapsed="false">
      <c r="A20" s="28" t="s">
        <v>23</v>
      </c>
      <c r="B20" s="25" t="n">
        <v>75054</v>
      </c>
      <c r="C20" s="25" t="n">
        <v>4531.9</v>
      </c>
      <c r="D20" s="25" t="n">
        <v>75054</v>
      </c>
      <c r="E20" s="26" t="n">
        <v>71752.1</v>
      </c>
      <c r="F20" s="26" t="n">
        <v>3223.5</v>
      </c>
      <c r="G20" s="26" t="n">
        <v>71752.1</v>
      </c>
      <c r="H20" s="27" t="n">
        <v>3301.9</v>
      </c>
      <c r="I20" s="27" t="n">
        <v>1308.4</v>
      </c>
      <c r="J20" s="27" t="n">
        <v>3301.9</v>
      </c>
    </row>
    <row r="21" customFormat="false" ht="12.75" hidden="false" customHeight="false" outlineLevel="0" collapsed="false">
      <c r="A21" s="32" t="s">
        <v>24</v>
      </c>
      <c r="B21" s="25" t="n">
        <v>688</v>
      </c>
      <c r="C21" s="25" t="n">
        <v>1447.7</v>
      </c>
      <c r="D21" s="25" t="n">
        <v>688</v>
      </c>
      <c r="E21" s="26" t="n">
        <v>688</v>
      </c>
      <c r="F21" s="26" t="n">
        <v>1447.7</v>
      </c>
      <c r="G21" s="26" t="n">
        <v>688</v>
      </c>
      <c r="H21" s="27" t="n">
        <v>0</v>
      </c>
      <c r="I21" s="27" t="n">
        <v>0</v>
      </c>
      <c r="J21" s="27"/>
    </row>
    <row r="22" customFormat="false" ht="12.75" hidden="false" customHeight="false" outlineLevel="0" collapsed="false">
      <c r="A22" s="33" t="s">
        <v>25</v>
      </c>
      <c r="B22" s="25" t="n">
        <v>1549.4</v>
      </c>
      <c r="C22" s="25" t="n">
        <v>1084</v>
      </c>
      <c r="D22" s="25" t="n">
        <v>1549.4</v>
      </c>
      <c r="E22" s="26"/>
      <c r="F22" s="26"/>
      <c r="G22" s="26"/>
      <c r="H22" s="27" t="n">
        <v>1549.4</v>
      </c>
      <c r="I22" s="27" t="n">
        <v>1084</v>
      </c>
      <c r="J22" s="27" t="n">
        <v>1549.4</v>
      </c>
    </row>
    <row r="23" customFormat="false" ht="12.75" hidden="false" customHeight="false" outlineLevel="0" collapsed="false">
      <c r="A23" s="30" t="s">
        <v>26</v>
      </c>
      <c r="B23" s="31" t="n">
        <f aca="false">B6+B16</f>
        <v>381449.6</v>
      </c>
      <c r="C23" s="31" t="n">
        <f aca="false">C6+C16</f>
        <v>210627.2</v>
      </c>
      <c r="D23" s="31" t="n">
        <f aca="false">D6+D16</f>
        <v>381449.6</v>
      </c>
      <c r="E23" s="31" t="n">
        <f aca="false">E6+E16</f>
        <v>273902.8</v>
      </c>
      <c r="F23" s="31" t="n">
        <f aca="false">F6+F16</f>
        <v>146326.2</v>
      </c>
      <c r="G23" s="31" t="n">
        <f aca="false">G6+G16</f>
        <v>273902.8</v>
      </c>
      <c r="H23" s="31" t="n">
        <f aca="false">H6+H16</f>
        <v>107557.8</v>
      </c>
      <c r="I23" s="31" t="n">
        <f aca="false">I6+I16</f>
        <v>64301</v>
      </c>
      <c r="J23" s="31" t="n">
        <f aca="false">J6+J16</f>
        <v>107575.8</v>
      </c>
    </row>
    <row r="24" customFormat="false" ht="12.75" hidden="false" customHeight="false" outlineLevel="0" collapsed="false">
      <c r="A24" s="30" t="s">
        <v>27</v>
      </c>
      <c r="B24" s="31" t="n">
        <v>811337</v>
      </c>
      <c r="C24" s="31" t="n">
        <v>660347.8</v>
      </c>
      <c r="D24" s="31" t="n">
        <v>811337</v>
      </c>
      <c r="E24" s="31" t="n">
        <v>756495.4</v>
      </c>
      <c r="F24" s="31" t="n">
        <v>607150.7</v>
      </c>
      <c r="G24" s="31" t="n">
        <v>756495.4</v>
      </c>
      <c r="H24" s="31" t="n">
        <v>113002.6</v>
      </c>
      <c r="I24" s="31" t="n">
        <v>93742.1</v>
      </c>
      <c r="J24" s="31" t="n">
        <v>113002.6</v>
      </c>
    </row>
    <row r="25" customFormat="false" ht="13.5" hidden="false" customHeight="false" outlineLevel="0" collapsed="false">
      <c r="A25" s="30" t="s">
        <v>28</v>
      </c>
      <c r="B25" s="34" t="n">
        <f aca="false">B23+B24</f>
        <v>1192786.6</v>
      </c>
      <c r="C25" s="34" t="n">
        <f aca="false">C23+C24</f>
        <v>870975</v>
      </c>
      <c r="D25" s="34" t="n">
        <f aca="false">D23+D24</f>
        <v>1192786.6</v>
      </c>
      <c r="E25" s="34" t="n">
        <f aca="false">E23+E24</f>
        <v>1030398.2</v>
      </c>
      <c r="F25" s="34" t="n">
        <f aca="false">F23+F24</f>
        <v>753476.9</v>
      </c>
      <c r="G25" s="34" t="n">
        <f aca="false">G23+G24</f>
        <v>1030398.2</v>
      </c>
      <c r="H25" s="34" t="n">
        <f aca="false">H23+H24</f>
        <v>220560.4</v>
      </c>
      <c r="I25" s="34" t="n">
        <f aca="false">I23+I24</f>
        <v>158043.1</v>
      </c>
      <c r="J25" s="34" t="n">
        <f aca="false">J23+J24</f>
        <v>220578.4</v>
      </c>
    </row>
    <row r="26" customFormat="false" ht="12" hidden="false" customHeight="true" outlineLevel="0" collapsed="false">
      <c r="A26" s="35" t="s">
        <v>29</v>
      </c>
      <c r="B26" s="36"/>
      <c r="C26" s="37"/>
      <c r="D26" s="38"/>
      <c r="E26" s="36"/>
      <c r="F26" s="37"/>
      <c r="G26" s="38"/>
      <c r="H26" s="36"/>
      <c r="I26" s="37"/>
      <c r="J26" s="38"/>
    </row>
    <row r="27" customFormat="false" ht="12.75" hidden="false" customHeight="false" outlineLevel="0" collapsed="false">
      <c r="A27" s="39" t="s">
        <v>30</v>
      </c>
      <c r="B27" s="40" t="n">
        <v>129235</v>
      </c>
      <c r="C27" s="40" t="n">
        <v>78522.2</v>
      </c>
      <c r="D27" s="40" t="n">
        <v>129235</v>
      </c>
      <c r="E27" s="41" t="n">
        <v>92867.3</v>
      </c>
      <c r="F27" s="41" t="n">
        <v>57291</v>
      </c>
      <c r="G27" s="41" t="n">
        <v>92867.3</v>
      </c>
      <c r="H27" s="42" t="n">
        <v>39967.7</v>
      </c>
      <c r="I27" s="42" t="n">
        <v>22261.2</v>
      </c>
      <c r="J27" s="42" t="n">
        <v>39967.7</v>
      </c>
    </row>
    <row r="28" customFormat="false" ht="12.75" hidden="false" customHeight="false" outlineLevel="0" collapsed="false">
      <c r="A28" s="32" t="s">
        <v>31</v>
      </c>
      <c r="B28" s="40" t="n">
        <v>1100</v>
      </c>
      <c r="C28" s="40" t="n">
        <f aca="false">SUM(F28+I28)</f>
        <v>0</v>
      </c>
      <c r="D28" s="40" t="n">
        <v>1100</v>
      </c>
      <c r="E28" s="26"/>
      <c r="F28" s="26"/>
      <c r="G28" s="26"/>
      <c r="H28" s="27" t="n">
        <v>1100</v>
      </c>
      <c r="I28" s="27"/>
      <c r="J28" s="27"/>
    </row>
    <row r="29" customFormat="false" ht="12.75" hidden="false" customHeight="false" outlineLevel="0" collapsed="false">
      <c r="A29" s="32" t="s">
        <v>32</v>
      </c>
      <c r="B29" s="40" t="n">
        <v>1555.7</v>
      </c>
      <c r="C29" s="40" t="n">
        <v>958</v>
      </c>
      <c r="D29" s="40" t="n">
        <v>1555.7</v>
      </c>
      <c r="E29" s="26"/>
      <c r="F29" s="26"/>
      <c r="G29" s="26"/>
      <c r="H29" s="27" t="n">
        <v>1555.7</v>
      </c>
      <c r="I29" s="27" t="n">
        <v>958</v>
      </c>
      <c r="J29" s="27" t="n">
        <v>1555.7</v>
      </c>
    </row>
    <row r="30" customFormat="false" ht="25.5" hidden="false" customHeight="false" outlineLevel="0" collapsed="false">
      <c r="A30" s="32" t="s">
        <v>33</v>
      </c>
      <c r="B30" s="40" t="n">
        <v>2583.6</v>
      </c>
      <c r="C30" s="40" t="n">
        <v>1422.1</v>
      </c>
      <c r="D30" s="40" t="n">
        <v>2583.6</v>
      </c>
      <c r="E30" s="26" t="n">
        <v>2583.6</v>
      </c>
      <c r="F30" s="26" t="n">
        <v>1422.1</v>
      </c>
      <c r="G30" s="26" t="n">
        <v>2583.6</v>
      </c>
      <c r="H30" s="27"/>
      <c r="I30" s="27"/>
      <c r="J30" s="27"/>
    </row>
    <row r="31" customFormat="false" ht="12.75" hidden="false" customHeight="false" outlineLevel="0" collapsed="false">
      <c r="A31" s="32" t="s">
        <v>34</v>
      </c>
      <c r="B31" s="40" t="n">
        <v>209590.5</v>
      </c>
      <c r="C31" s="40" t="n">
        <v>141453.4</v>
      </c>
      <c r="D31" s="40" t="n">
        <v>209590.6</v>
      </c>
      <c r="E31" s="26" t="n">
        <v>131187.9</v>
      </c>
      <c r="F31" s="26" t="n">
        <v>80909.6</v>
      </c>
      <c r="G31" s="26" t="n">
        <v>131187.9</v>
      </c>
      <c r="H31" s="27" t="n">
        <v>111523.8</v>
      </c>
      <c r="I31" s="27" t="n">
        <v>83164.8</v>
      </c>
      <c r="J31" s="27" t="n">
        <v>111523.8</v>
      </c>
    </row>
    <row r="32" customFormat="false" ht="12.75" hidden="false" customHeight="false" outlineLevel="0" collapsed="false">
      <c r="A32" s="32" t="s">
        <v>35</v>
      </c>
      <c r="B32" s="40" t="n">
        <v>75260.1</v>
      </c>
      <c r="C32" s="40" t="n">
        <v>50411.1</v>
      </c>
      <c r="D32" s="40" t="n">
        <v>75260.1</v>
      </c>
      <c r="E32" s="26" t="n">
        <v>30</v>
      </c>
      <c r="F32" s="26" t="n">
        <v>30</v>
      </c>
      <c r="G32" s="26" t="n">
        <v>30</v>
      </c>
      <c r="H32" s="27" t="n">
        <v>75260.1</v>
      </c>
      <c r="I32" s="27" t="n">
        <v>50411.1</v>
      </c>
      <c r="J32" s="27" t="n">
        <v>75260.1</v>
      </c>
    </row>
    <row r="33" customFormat="false" ht="12.75" hidden="false" customHeight="false" outlineLevel="0" collapsed="false">
      <c r="A33" s="32" t="s">
        <v>36</v>
      </c>
      <c r="B33" s="40" t="n">
        <v>687049.3</v>
      </c>
      <c r="C33" s="40" t="n">
        <v>526601.2</v>
      </c>
      <c r="D33" s="40" t="n">
        <v>687049.3</v>
      </c>
      <c r="E33" s="26" t="n">
        <v>687049.3</v>
      </c>
      <c r="F33" s="26" t="n">
        <v>526601.2</v>
      </c>
      <c r="G33" s="26" t="n">
        <v>687049.3</v>
      </c>
      <c r="H33" s="27"/>
      <c r="I33" s="27"/>
      <c r="J33" s="27"/>
    </row>
    <row r="34" customFormat="false" ht="12.75" hidden="false" customHeight="false" outlineLevel="0" collapsed="false">
      <c r="A34" s="43" t="s">
        <v>37</v>
      </c>
      <c r="B34" s="40" t="n">
        <v>74501.7</v>
      </c>
      <c r="C34" s="40" t="n">
        <v>49459.3</v>
      </c>
      <c r="D34" s="40" t="n">
        <v>74501.7</v>
      </c>
      <c r="E34" s="26" t="n">
        <v>74501.7</v>
      </c>
      <c r="F34" s="26" t="n">
        <v>49459.3</v>
      </c>
      <c r="G34" s="26" t="n">
        <v>74501.7</v>
      </c>
      <c r="H34" s="27"/>
      <c r="I34" s="27"/>
      <c r="J34" s="27"/>
    </row>
    <row r="35" customFormat="false" ht="12.75" hidden="false" customHeight="false" outlineLevel="0" collapsed="false">
      <c r="A35" s="32" t="s">
        <v>38</v>
      </c>
      <c r="B35" s="40" t="n">
        <f aca="false">SUM(E35+H35)</f>
        <v>0</v>
      </c>
      <c r="C35" s="40" t="n">
        <f aca="false">SUM(F35+I35)</f>
        <v>0</v>
      </c>
      <c r="D35" s="40" t="n">
        <f aca="false">SUM(G35+J35)</f>
        <v>0</v>
      </c>
      <c r="E35" s="26"/>
      <c r="F35" s="26"/>
      <c r="G35" s="26"/>
      <c r="H35" s="27"/>
      <c r="I35" s="27"/>
      <c r="J35" s="27"/>
    </row>
    <row r="36" customFormat="false" ht="12.75" hidden="false" customHeight="false" outlineLevel="0" collapsed="false">
      <c r="A36" s="32" t="s">
        <v>39</v>
      </c>
      <c r="B36" s="40" t="n">
        <v>9367.5</v>
      </c>
      <c r="C36" s="40" t="n">
        <v>6529.6</v>
      </c>
      <c r="D36" s="40" t="n">
        <v>9367.5</v>
      </c>
      <c r="E36" s="26" t="n">
        <v>9367.5</v>
      </c>
      <c r="F36" s="26" t="n">
        <v>6529.6</v>
      </c>
      <c r="G36" s="26" t="n">
        <v>9367.5</v>
      </c>
      <c r="H36" s="27"/>
      <c r="I36" s="27"/>
      <c r="J36" s="27"/>
    </row>
    <row r="37" customFormat="false" ht="12.75" hidden="false" customHeight="false" outlineLevel="0" collapsed="false">
      <c r="A37" s="44" t="s">
        <v>40</v>
      </c>
      <c r="B37" s="40" t="n">
        <v>39592.8</v>
      </c>
      <c r="C37" s="40" t="n">
        <v>31876</v>
      </c>
      <c r="D37" s="40" t="n">
        <v>39592.8</v>
      </c>
      <c r="E37" s="26" t="n">
        <v>39592.8</v>
      </c>
      <c r="F37" s="26" t="n">
        <v>31876</v>
      </c>
      <c r="G37" s="26" t="n">
        <v>39592.8</v>
      </c>
      <c r="H37" s="27"/>
      <c r="I37" s="27"/>
      <c r="J37" s="27"/>
    </row>
    <row r="38" customFormat="false" ht="12.75" hidden="false" customHeight="false" outlineLevel="0" collapsed="false">
      <c r="A38" s="44" t="s">
        <v>41</v>
      </c>
      <c r="B38" s="40" t="n">
        <v>3018.1</v>
      </c>
      <c r="C38" s="40" t="n">
        <v>1456.7</v>
      </c>
      <c r="D38" s="40" t="n">
        <v>3018.1</v>
      </c>
      <c r="E38" s="26" t="n">
        <v>3018.1</v>
      </c>
      <c r="F38" s="26" t="n">
        <v>1456.7</v>
      </c>
      <c r="G38" s="26" t="n">
        <v>3018.1</v>
      </c>
      <c r="H38" s="27"/>
      <c r="I38" s="27"/>
      <c r="J38" s="27"/>
    </row>
    <row r="39" customFormat="false" ht="25.5" hidden="false" customHeight="false" outlineLevel="0" collapsed="false">
      <c r="A39" s="44" t="s">
        <v>42</v>
      </c>
      <c r="B39" s="40" t="n">
        <v>5282.7</v>
      </c>
      <c r="C39" s="40" t="n">
        <v>2561.7</v>
      </c>
      <c r="D39" s="40" t="n">
        <v>5282.7</v>
      </c>
      <c r="E39" s="26" t="n">
        <v>4865.1</v>
      </c>
      <c r="F39" s="26" t="n">
        <v>2358.5</v>
      </c>
      <c r="G39" s="26" t="n">
        <v>4865.1</v>
      </c>
      <c r="H39" s="45" t="n">
        <v>428.6</v>
      </c>
      <c r="I39" s="45" t="n">
        <v>203.2</v>
      </c>
      <c r="J39" s="27" t="n">
        <v>428.6</v>
      </c>
    </row>
    <row r="40" customFormat="false" ht="51.75" hidden="false" customHeight="false" outlineLevel="0" collapsed="false">
      <c r="A40" s="46" t="s">
        <v>43</v>
      </c>
      <c r="B40" s="47"/>
      <c r="C40" s="47"/>
      <c r="D40" s="47"/>
      <c r="E40" s="48" t="n">
        <v>21409.9</v>
      </c>
      <c r="F40" s="48" t="n">
        <v>16864</v>
      </c>
      <c r="G40" s="48" t="n">
        <v>21409.9</v>
      </c>
      <c r="H40" s="49" t="n">
        <v>0</v>
      </c>
      <c r="I40" s="49" t="n">
        <v>0</v>
      </c>
      <c r="J40" s="49" t="n">
        <v>0</v>
      </c>
    </row>
    <row r="41" customFormat="false" ht="13.5" hidden="false" customHeight="false" outlineLevel="0" collapsed="false">
      <c r="A41" s="50" t="s">
        <v>44</v>
      </c>
      <c r="B41" s="51" t="n">
        <f aca="false">B27+B29+B30+B31+B32+B33+B34+B35+B36+B37+B39+B40+B38</f>
        <v>1237037</v>
      </c>
      <c r="C41" s="51" t="n">
        <f aca="false">C27+C29+C30+C31+C32+C33+C34+C35+C36+C37+C39+C40+C38</f>
        <v>891251.3</v>
      </c>
      <c r="D41" s="51" t="n">
        <f aca="false">D27+D29+D30+D31+D32+D33+D34+D35+D36+D37+D39+D40+D38</f>
        <v>1237037.1</v>
      </c>
      <c r="E41" s="51" t="n">
        <f aca="false">E27+E29+E30+E31+E32+E33+E34+E35+E36+E37+E39+E40+E38</f>
        <v>1066473.2</v>
      </c>
      <c r="F41" s="51" t="n">
        <f aca="false">F27+F29+F30+F31+F32+F33+F34+F35+F36+F37+F39+F40+F38</f>
        <v>774798</v>
      </c>
      <c r="G41" s="51" t="n">
        <f aca="false">G27+G29+G30+G31+G32+G33+G34+G35+G36+G37+G39+G40+G38</f>
        <v>1066473.2</v>
      </c>
      <c r="H41" s="51" t="n">
        <f aca="false">H27+H29+H30+H31+H32+H33+H34+H35+H36+H37+H39+H40+H38</f>
        <v>228735.9</v>
      </c>
      <c r="I41" s="51" t="n">
        <f aca="false">I27+I29+I30+I31+I32+I33+I34+I35+I36+I37+I39+I40+I38</f>
        <v>156998.3</v>
      </c>
      <c r="J41" s="52" t="n">
        <f aca="false">J27+J29+J30+J31+J32+J33+J34+J35+J36+J37+J39+J40+J38</f>
        <v>228735.9</v>
      </c>
    </row>
    <row r="42" customFormat="false" ht="24.75" hidden="false" customHeight="true" outlineLevel="0" collapsed="false">
      <c r="A42" s="53" t="s">
        <v>45</v>
      </c>
      <c r="B42" s="40"/>
      <c r="C42" s="40"/>
      <c r="D42" s="40"/>
      <c r="E42" s="41"/>
      <c r="F42" s="41"/>
      <c r="G42" s="41"/>
      <c r="H42" s="42"/>
      <c r="I42" s="42"/>
      <c r="J42" s="42"/>
    </row>
    <row r="43" customFormat="false" ht="12.75" hidden="false" customHeight="false" outlineLevel="0" collapsed="false">
      <c r="A43" s="54" t="s">
        <v>46</v>
      </c>
      <c r="B43" s="25" t="n">
        <f aca="false">B25-B41</f>
        <v>-44250.4000000001</v>
      </c>
      <c r="C43" s="25" t="n">
        <f aca="false">C25-C41</f>
        <v>-20276.2999999999</v>
      </c>
      <c r="D43" s="25" t="n">
        <f aca="false">D25-D41</f>
        <v>-44250.5</v>
      </c>
      <c r="E43" s="55" t="n">
        <f aca="false">E25-E41</f>
        <v>-36075.0000000002</v>
      </c>
      <c r="F43" s="55" t="n">
        <f aca="false">F25-F41</f>
        <v>-21321.1</v>
      </c>
      <c r="G43" s="55" t="n">
        <f aca="false">G25-G41</f>
        <v>-36075.0000000002</v>
      </c>
      <c r="H43" s="56" t="n">
        <f aca="false">H25-H41</f>
        <v>-8175.5</v>
      </c>
      <c r="I43" s="56" t="n">
        <f aca="false">I25-I41</f>
        <v>1044.79999999999</v>
      </c>
      <c r="J43" s="56" t="n">
        <f aca="false">J25-J41</f>
        <v>-8157.5</v>
      </c>
    </row>
    <row r="44" customFormat="false" ht="25.5" hidden="false" customHeight="false" outlineLevel="0" collapsed="false">
      <c r="A44" s="57" t="s">
        <v>45</v>
      </c>
      <c r="B44" s="58"/>
      <c r="C44" s="58"/>
      <c r="D44" s="58"/>
      <c r="E44" s="26"/>
      <c r="F44" s="26"/>
      <c r="G44" s="26"/>
      <c r="H44" s="27"/>
      <c r="I44" s="27"/>
      <c r="J44" s="27"/>
    </row>
    <row r="45" customFormat="false" ht="12.75" hidden="false" customHeight="false" outlineLevel="0" collapsed="false">
      <c r="A45" s="59" t="s">
        <v>47</v>
      </c>
      <c r="B45" s="58" t="n">
        <f aca="false">B46+B47</f>
        <v>28083.2</v>
      </c>
      <c r="C45" s="58" t="n">
        <f aca="false">C46+C47</f>
        <v>25500</v>
      </c>
      <c r="D45" s="58" t="n">
        <f aca="false">D46+D47</f>
        <v>28083.2</v>
      </c>
      <c r="E45" s="26" t="n">
        <f aca="false">E46+E47+E49</f>
        <v>27083.2</v>
      </c>
      <c r="F45" s="26" t="n">
        <f aca="false">F46+F47+F49</f>
        <v>25500</v>
      </c>
      <c r="G45" s="26" t="n">
        <f aca="false">G46+G47+G49</f>
        <v>27083.2</v>
      </c>
      <c r="H45" s="27" t="n">
        <f aca="false">H46+H47</f>
        <v>1000</v>
      </c>
      <c r="I45" s="27" t="n">
        <f aca="false">I46+I47</f>
        <v>0</v>
      </c>
      <c r="J45" s="27" t="n">
        <f aca="false">J46+J47</f>
        <v>1000</v>
      </c>
    </row>
    <row r="46" customFormat="false" ht="12.75" hidden="false" customHeight="false" outlineLevel="0" collapsed="false">
      <c r="A46" s="32" t="s">
        <v>48</v>
      </c>
      <c r="B46" s="58" t="n">
        <v>119027.2</v>
      </c>
      <c r="C46" s="58" t="n">
        <v>69444</v>
      </c>
      <c r="D46" s="58" t="n">
        <v>119027.2</v>
      </c>
      <c r="E46" s="26" t="n">
        <v>114537.2</v>
      </c>
      <c r="F46" s="26" t="n">
        <v>65954</v>
      </c>
      <c r="G46" s="26" t="n">
        <v>114537.2</v>
      </c>
      <c r="H46" s="27" t="n">
        <v>4490</v>
      </c>
      <c r="I46" s="27" t="n">
        <v>3490</v>
      </c>
      <c r="J46" s="27" t="n">
        <v>4490</v>
      </c>
    </row>
    <row r="47" customFormat="false" ht="12.75" hidden="false" customHeight="false" outlineLevel="0" collapsed="false">
      <c r="A47" s="32" t="s">
        <v>49</v>
      </c>
      <c r="B47" s="58" t="n">
        <v>-90944</v>
      </c>
      <c r="C47" s="58" t="n">
        <v>-43944</v>
      </c>
      <c r="D47" s="58" t="n">
        <v>-90944</v>
      </c>
      <c r="E47" s="26" t="n">
        <v>-87454</v>
      </c>
      <c r="F47" s="26" t="n">
        <v>-40454</v>
      </c>
      <c r="G47" s="26" t="n">
        <v>-87454</v>
      </c>
      <c r="H47" s="27" t="n">
        <v>-3490</v>
      </c>
      <c r="I47" s="27" t="n">
        <v>-3490</v>
      </c>
      <c r="J47" s="27" t="n">
        <v>-3490</v>
      </c>
    </row>
    <row r="48" customFormat="false" ht="37.5" hidden="true" customHeight="true" outlineLevel="0" collapsed="false">
      <c r="A48" s="32" t="s">
        <v>50</v>
      </c>
      <c r="B48" s="58"/>
      <c r="C48" s="58"/>
      <c r="D48" s="58"/>
      <c r="E48" s="26"/>
      <c r="F48" s="26"/>
      <c r="G48" s="26"/>
      <c r="H48" s="27"/>
      <c r="I48" s="27"/>
      <c r="J48" s="27"/>
    </row>
    <row r="49" customFormat="false" ht="24" hidden="false" customHeight="true" outlineLevel="0" collapsed="false">
      <c r="A49" s="32" t="s">
        <v>51</v>
      </c>
      <c r="B49" s="58"/>
      <c r="C49" s="58"/>
      <c r="D49" s="58"/>
      <c r="E49" s="26"/>
      <c r="F49" s="26"/>
      <c r="G49" s="26"/>
      <c r="H49" s="27"/>
      <c r="I49" s="27"/>
      <c r="J49" s="27"/>
    </row>
    <row r="50" customFormat="false" ht="12.75" hidden="false" customHeight="false" outlineLevel="0" collapsed="false">
      <c r="A50" s="33" t="s">
        <v>52</v>
      </c>
      <c r="B50" s="58" t="n">
        <v>16167.2</v>
      </c>
      <c r="C50" s="58" t="n">
        <v>-5223.7</v>
      </c>
      <c r="D50" s="58" t="n">
        <v>16167.2</v>
      </c>
      <c r="E50" s="26" t="n">
        <v>8991.8</v>
      </c>
      <c r="F50" s="26" t="n">
        <v>-4178.9</v>
      </c>
      <c r="G50" s="26" t="n">
        <v>8991.8</v>
      </c>
      <c r="H50" s="27" t="n">
        <v>7175.5</v>
      </c>
      <c r="I50" s="27" t="n">
        <v>-1044.8</v>
      </c>
      <c r="J50" s="27" t="n">
        <v>7175.5</v>
      </c>
    </row>
    <row r="51" customFormat="false" ht="13.5" hidden="false" customHeight="false" outlineLevel="0" collapsed="false">
      <c r="A51" s="60" t="s">
        <v>53</v>
      </c>
      <c r="B51" s="58" t="n">
        <f aca="false">B45+B50</f>
        <v>44250.4</v>
      </c>
      <c r="C51" s="58" t="n">
        <f aca="false">C45+C50</f>
        <v>20276.3</v>
      </c>
      <c r="D51" s="58" t="n">
        <f aca="false">D45+D50</f>
        <v>44250.4</v>
      </c>
      <c r="E51" s="26" t="n">
        <f aca="false">E45+E50</f>
        <v>36075</v>
      </c>
      <c r="F51" s="26" t="n">
        <f aca="false">F45+F50</f>
        <v>21321.1</v>
      </c>
      <c r="G51" s="26" t="n">
        <f aca="false">G45+G50</f>
        <v>36075</v>
      </c>
      <c r="H51" s="27" t="n">
        <f aca="false">H45+H50</f>
        <v>8175.5</v>
      </c>
      <c r="I51" s="27" t="n">
        <f aca="false">I45+I50</f>
        <v>-1044.8</v>
      </c>
      <c r="J51" s="27" t="n">
        <f aca="false">J45+J50</f>
        <v>8175.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157638888888889" right="0.120138888888889" top="0.35416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ова</cp:lastModifiedBy>
  <cp:lastPrinted>2021-11-12T11:18:47Z</cp:lastPrinted>
  <dcterms:modified xsi:type="dcterms:W3CDTF">2023-10-17T06:08:57Z</dcterms:modified>
  <cp:revision>0</cp:revision>
  <dc:subject/>
  <dc:title/>
</cp:coreProperties>
</file>