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Талантливые и одаренные дети</t>
  </si>
  <si>
    <t xml:space="preserve">№ ПОКАЗАТЕЛЯ</t>
  </si>
  <si>
    <t xml:space="preserve">ссылка на документ</t>
  </si>
  <si>
    <t xml:space="preserve">комментарий к ссылке</t>
  </si>
  <si>
    <t xml:space="preserve">http://tatishevo.saratov.gov.ru/index.php?option=com_content&amp;view=article&amp;id=5304:---------------2020-2021---&amp;catid=64:2009-12-20-17-44-19&amp;Itemid=91</t>
  </si>
  <si>
    <t xml:space="preserve">НАЗВАНИЕ МУНИЦИПАЛЬНОГО РАЙОНА</t>
  </si>
  <si>
    <t xml:space="preserve">Татищевский муниципальный район Саратовской области</t>
  </si>
  <si>
    <t xml:space="preserve">количество образовательных организаций, реализующих программы по выявлению и развитию способностей и талантов у детей и молодежи</t>
  </si>
  <si>
    <t xml:space="preserve">общее количество образовательных организаций</t>
  </si>
  <si>
    <t xml:space="preserve">количество обучающихся, охваченных иными формами развития образовательных достижений школьников </t>
  </si>
  <si>
    <t xml:space="preserve">общее количество обучающихся</t>
  </si>
  <si>
    <t xml:space="preserve">количество обучающихся с ОВЗ, охваченных мероприятиями по выявлению, поддержке и развитию способностей и талантов</t>
  </si>
  <si>
    <t xml:space="preserve">общее количество обучающихся с ОВЗ</t>
  </si>
  <si>
    <t xml:space="preserve">количество обучающихся, в том числе с ОВЗ, принявших участие в образовательных сменах</t>
  </si>
  <si>
    <t xml:space="preserve">количество премий, стипендий для поддержки одаренных детей и талантливой молодежи</t>
  </si>
  <si>
    <t xml:space="preserve">общее количество премий детям</t>
  </si>
  <si>
    <t xml:space="preserve">количество грантов для поддержки одаренных детей и талантливой молодежи</t>
  </si>
  <si>
    <t xml:space="preserve">общее количество грантов</t>
  </si>
  <si>
    <t xml:space="preserve">количество талантливых детей и молодежи, получивших поддержку в рамках проектов государственно-частного партнерства</t>
  </si>
  <si>
    <t xml:space="preserve">количество обучающихся, включенных в государственный информационный ресурс о детях, проявивших выдающиеся способности</t>
  </si>
  <si>
    <t xml:space="preserve">количество профильных смен для талантливых детей на базе оздоровительных лагерей, лагерей с дневным пребыванием, образовательных и досуговых центров и др.</t>
  </si>
  <si>
    <t xml:space="preserve">общее количество смен на базе оздоровительных лагерей, лагерей с дневным пребыванием, образовательных и досуговых центров и др.</t>
  </si>
  <si>
    <t xml:space="preserve">количество обучающихся, принявших участие в профильных сменах для талантливых детей</t>
  </si>
  <si>
    <t xml:space="preserve">количество обучающихся по индивидуальным учебным планам</t>
  </si>
  <si>
    <t xml:space="preserve">количество обучающихся в классах с углубленным изучением отдельных предметов, профильных (предпрофильных) классах</t>
  </si>
  <si>
    <t xml:space="preserve">количество обучающихся, охваченных дополнительным образованием</t>
  </si>
  <si>
    <t xml:space="preserve">количество обучающихся, охваченных дополнительным образованием с использованием дистанционных технологий и электронного обучения;</t>
  </si>
  <si>
    <t xml:space="preserve">количество обучающихся, посещающих организации дополнительного образования по отраслям («Образование», «Культура», «Спорт» и др.)</t>
  </si>
  <si>
    <t xml:space="preserve">количество педагогических работников, прошедших подготовку по вопросам выявления, поддержки, развития способностей и талантов у детей и молодежи/повысивших уровень профессиональных компетенций в области выявления, поддержки и развития способностей и талантов у детей и молодежи</t>
  </si>
  <si>
    <t xml:space="preserve">общее количество педагогических работников</t>
  </si>
  <si>
    <t xml:space="preserve">количество педагогических работников, имеющих подготовку по вопросам психологии одаренности</t>
  </si>
  <si>
    <t xml:space="preserve">количество педагогов-психологов, использующих психодиагностический инструментарий для выявления одаренности у детей</t>
  </si>
  <si>
    <t xml:space="preserve">общее количество педагогов-психологов</t>
  </si>
  <si>
    <t xml:space="preserve">количество способных и талантливых детей, охваченных психолого-педагогическим сопровождением</t>
  </si>
  <si>
    <t xml:space="preserve">количество образовательных организаций, в которых осуществляется подготовка педагогических работников по вопросам выявления, поддержки и развития способностей и талантов у детей и молодежи</t>
  </si>
  <si>
    <t xml:space="preserve">количество образовательных организаций, в которых осуществляется стимулирование и поощрение педагогов/тренеров/наставников, работающих со способными и талантливыми детьми и молодежью</t>
  </si>
  <si>
    <t xml:space="preserve">количество образовательных организаций, в которых осуществляется психолого-педагогическое сопровождение способных и талантливых детей и молодежи</t>
  </si>
  <si>
    <t xml:space="preserve">количество образовательных организаций, в которых осуществляется содействие в поступлении способных и талантливых детей и молодежи в профессиональные образовательные организации и образовательные организации высшего образования</t>
  </si>
  <si>
    <t xml:space="preserve">количество образовательных организаций, в которых осуществляется межведомственное и межуровневое взаимодействие по вопросам выявления, поддержки и развития способностей и талантов у детей и молодежи</t>
  </si>
  <si>
    <t xml:space="preserve">количество образовательных организаций, в которых осуществляется государственно-частное партнерство для поддержки способных и талантливых детей и молодежи</t>
  </si>
  <si>
    <t xml:space="preserve">количество участников муниципального этапа всероссийской олимпиады школьников</t>
  </si>
  <si>
    <t xml:space="preserve">http://tatishevo.saratov.gov.ru/index.php?option=com_content&amp;view=article&amp;id=4250:-2018-&amp;catid=38:2009-12-20-12-30-29&amp;Itemid=67</t>
  </si>
  <si>
    <t xml:space="preserve">Постановление администрации Татищевского муниципального района Саратовской области от 20.12.2018 № 1473 «Об утверждении муниципальной программы «Развитие образования Татищевского муниципального района Саратовской области» (Приложение №3 пункт 5)</t>
  </si>
  <si>
    <t xml:space="preserve">МОУ «ООШ с.Большая Федоровк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tishevo.saratov.gov.ru/index.php?option=com_content&amp;view=article&amp;id=5304:---------------2020-2021---&amp;catid=64:2009-12-20-17-44-19&amp;Itemid=91" TargetMode="External"/><Relationship Id="rId2" Type="http://schemas.openxmlformats.org/officeDocument/2006/relationships/hyperlink" Target="http://tatishevo.saratov.gov.ru/index.php?option=com_content&amp;view=article&amp;id=4250:-2018-&amp;catid=38:2009-12-20-12-30-29&amp;Itemid=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6.99"/>
    <col collapsed="false" customWidth="true" hidden="false" outlineLevel="0" max="4" min="4" style="0" width="32.99"/>
    <col collapsed="false" customWidth="true" hidden="false" outlineLevel="0" max="5" min="5" style="0" width="14.99"/>
    <col collapsed="false" customWidth="true" hidden="false" outlineLevel="0" max="6" min="6" style="0" width="22.14"/>
    <col collapsed="false" customWidth="true" hidden="false" outlineLevel="0" max="7" min="7" style="0" width="21.99"/>
    <col collapsed="false" customWidth="true" hidden="false" outlineLevel="0" max="8" min="8" style="0" width="23.85"/>
    <col collapsed="false" customWidth="true" hidden="false" outlineLevel="0" max="9" min="9" style="0" width="13.99"/>
    <col collapsed="false" customWidth="true" hidden="false" outlineLevel="0" max="10" min="10" style="0" width="20.13"/>
    <col collapsed="false" customWidth="true" hidden="false" outlineLevel="0" max="11" min="11" style="0" width="15.28"/>
    <col collapsed="false" customWidth="true" hidden="false" outlineLevel="0" max="12" min="12" style="0" width="19.28"/>
    <col collapsed="false" customWidth="true" hidden="false" outlineLevel="0" max="14" min="14" style="0" width="20.85"/>
    <col collapsed="false" customWidth="true" hidden="false" outlineLevel="0" max="15" min="15" style="0" width="16.84"/>
    <col collapsed="false" customWidth="true" hidden="false" outlineLevel="0" max="16" min="16" style="0" width="21.28"/>
    <col collapsed="false" customWidth="true" hidden="false" outlineLevel="0" max="18" min="18" style="0" width="20.13"/>
    <col collapsed="false" customWidth="true" hidden="false" outlineLevel="0" max="19" min="19" style="0" width="21.99"/>
    <col collapsed="false" customWidth="true" hidden="false" outlineLevel="0" max="20" min="20" style="0" width="12.7"/>
    <col collapsed="false" customWidth="true" hidden="false" outlineLevel="0" max="21" min="21" style="0" width="11.13"/>
    <col collapsed="false" customWidth="true" hidden="false" outlineLevel="0" max="22" min="22" style="0" width="20.41"/>
    <col collapsed="false" customWidth="true" hidden="false" outlineLevel="0" max="23" min="23" style="0" width="21.7"/>
    <col collapsed="false" customWidth="true" hidden="false" outlineLevel="0" max="24" min="24" style="0" width="16.56"/>
    <col collapsed="false" customWidth="true" hidden="false" outlineLevel="0" max="26" min="26" style="0" width="16.99"/>
    <col collapsed="false" customWidth="true" hidden="false" outlineLevel="0" max="27" min="27" style="0" width="17.56"/>
    <col collapsed="false" customWidth="true" hidden="false" outlineLevel="0" max="28" min="28" style="0" width="16.84"/>
    <col collapsed="false" customWidth="true" hidden="false" outlineLevel="0" max="30" min="30" style="0" width="18.28"/>
    <col collapsed="false" customWidth="true" hidden="false" outlineLevel="0" max="31" min="31" style="0" width="17.99"/>
    <col collapsed="false" customWidth="true" hidden="false" outlineLevel="0" max="32" min="32" style="0" width="15.56"/>
    <col collapsed="false" customWidth="true" hidden="false" outlineLevel="0" max="34" min="34" style="0" width="18.41"/>
    <col collapsed="false" customWidth="true" hidden="false" outlineLevel="0" max="35" min="35" style="0" width="17.56"/>
    <col collapsed="false" customWidth="true" hidden="false" outlineLevel="0" max="36" min="36" style="0" width="17.28"/>
    <col collapsed="false" customWidth="true" hidden="false" outlineLevel="0" max="38" min="38" style="0" width="18.14"/>
    <col collapsed="false" customWidth="true" hidden="false" outlineLevel="0" max="39" min="39" style="0" width="17.56"/>
    <col collapsed="false" customWidth="true" hidden="false" outlineLevel="0" max="40" min="40" style="0" width="15.56"/>
    <col collapsed="false" customWidth="true" hidden="false" outlineLevel="0" max="42" min="42" style="0" width="17.42"/>
    <col collapsed="false" customWidth="true" hidden="false" outlineLevel="0" max="43" min="43" style="0" width="14.28"/>
    <col collapsed="false" customWidth="true" hidden="false" outlineLevel="0" max="44" min="44" style="0" width="15.13"/>
    <col collapsed="false" customWidth="true" hidden="false" outlineLevel="0" max="46" min="46" style="0" width="17.42"/>
    <col collapsed="false" customWidth="true" hidden="false" outlineLevel="0" max="47" min="47" style="0" width="17.28"/>
    <col collapsed="false" customWidth="true" hidden="false" outlineLevel="0" max="48" min="48" style="0" width="15.56"/>
    <col collapsed="false" customWidth="true" hidden="false" outlineLevel="0" max="50" min="50" style="0" width="16.99"/>
    <col collapsed="false" customWidth="true" hidden="false" outlineLevel="0" max="51" min="51" style="0" width="17.14"/>
    <col collapsed="false" customWidth="true" hidden="false" outlineLevel="0" max="52" min="52" style="0" width="14.7"/>
    <col collapsed="false" customWidth="true" hidden="false" outlineLevel="0" max="54" min="54" style="0" width="16.42"/>
    <col collapsed="false" customWidth="true" hidden="false" outlineLevel="0" max="55" min="55" style="0" width="16.84"/>
    <col collapsed="false" customWidth="true" hidden="false" outlineLevel="0" max="56" min="56" style="0" width="17.14"/>
    <col collapsed="false" customWidth="true" hidden="false" outlineLevel="0" max="59" min="58" style="0" width="16.13"/>
    <col collapsed="false" customWidth="true" hidden="false" outlineLevel="0" max="60" min="60" style="0" width="16.56"/>
    <col collapsed="false" customWidth="true" hidden="false" outlineLevel="0" max="62" min="62" style="0" width="16.42"/>
    <col collapsed="false" customWidth="true" hidden="false" outlineLevel="0" max="63" min="63" style="0" width="15.85"/>
    <col collapsed="false" customWidth="true" hidden="false" outlineLevel="0" max="64" min="64" style="0" width="15.7"/>
    <col collapsed="false" customWidth="true" hidden="false" outlineLevel="0" max="66" min="66" style="0" width="16.56"/>
    <col collapsed="false" customWidth="true" hidden="false" outlineLevel="0" max="67" min="67" style="0" width="15.7"/>
    <col collapsed="false" customWidth="true" hidden="false" outlineLevel="0" max="68" min="68" style="0" width="18.85"/>
    <col collapsed="false" customWidth="true" hidden="false" outlineLevel="0" max="71" min="70" style="0" width="16.42"/>
    <col collapsed="false" customWidth="true" hidden="false" outlineLevel="0" max="72" min="72" style="0" width="20.99"/>
    <col collapsed="false" customWidth="true" hidden="false" outlineLevel="0" max="74" min="74" style="0" width="17.42"/>
    <col collapsed="false" customWidth="true" hidden="false" outlineLevel="0" max="75" min="75" style="0" width="16.7"/>
    <col collapsed="false" customWidth="true" hidden="false" outlineLevel="0" max="76" min="76" style="0" width="19.28"/>
    <col collapsed="false" customWidth="true" hidden="false" outlineLevel="0" max="78" min="78" style="0" width="16.7"/>
    <col collapsed="false" customWidth="true" hidden="false" outlineLevel="0" max="79" min="79" style="0" width="9.56"/>
    <col collapsed="false" customWidth="true" hidden="false" outlineLevel="0" max="80" min="80" style="0" width="24.85"/>
    <col collapsed="false" customWidth="true" hidden="false" outlineLevel="0" max="82" min="82" style="0" width="17.14"/>
    <col collapsed="false" customWidth="true" hidden="false" outlineLevel="0" max="83" min="83" style="0" width="16.56"/>
    <col collapsed="false" customWidth="true" hidden="false" outlineLevel="0" max="84" min="84" style="0" width="18.41"/>
    <col collapsed="false" customWidth="true" hidden="false" outlineLevel="0" max="86" min="86" style="0" width="16.42"/>
    <col collapsed="false" customWidth="true" hidden="false" outlineLevel="0" max="87" min="87" style="0" width="16.56"/>
    <col collapsed="false" customWidth="true" hidden="false" outlineLevel="0" max="88" min="88" style="0" width="17.56"/>
    <col collapsed="false" customWidth="true" hidden="false" outlineLevel="0" max="90" min="90" style="0" width="16.84"/>
    <col collapsed="false" customWidth="true" hidden="false" outlineLevel="0" max="91" min="91" style="0" width="7.56"/>
    <col collapsed="false" customWidth="true" hidden="false" outlineLevel="0" max="92" min="92" style="0" width="24.99"/>
    <col collapsed="false" customWidth="true" hidden="false" outlineLevel="0" max="94" min="94" style="0" width="16.42"/>
    <col collapsed="false" customWidth="true" hidden="false" outlineLevel="0" max="95" min="95" style="0" width="16.7"/>
    <col collapsed="false" customWidth="true" hidden="false" outlineLevel="0" max="96" min="96" style="0" width="18.85"/>
    <col collapsed="false" customWidth="true" hidden="false" outlineLevel="0" max="98" min="98" style="0" width="16.7"/>
    <col collapsed="false" customWidth="true" hidden="false" outlineLevel="0" max="99" min="99" style="0" width="15.85"/>
    <col collapsed="false" customWidth="true" hidden="false" outlineLevel="0" max="100" min="100" style="0" width="18.99"/>
    <col collapsed="false" customWidth="true" hidden="false" outlineLevel="0" max="102" min="102" style="0" width="15.85"/>
    <col collapsed="false" customWidth="true" hidden="false" outlineLevel="0" max="103" min="103" style="0" width="16.99"/>
    <col collapsed="false" customWidth="true" hidden="false" outlineLevel="0" max="104" min="104" style="0" width="19.85"/>
    <col collapsed="false" customWidth="true" hidden="false" outlineLevel="0" max="105" min="105" style="0" width="5.13"/>
    <col collapsed="false" customWidth="true" hidden="false" outlineLevel="0" max="106" min="106" style="0" width="23.56"/>
    <col collapsed="false" customWidth="true" hidden="false" outlineLevel="0" max="107" min="107" style="0" width="1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3" t="n">
        <v>1</v>
      </c>
      <c r="E3" s="3"/>
      <c r="F3" s="3" t="s">
        <v>2</v>
      </c>
      <c r="G3" s="2" t="s">
        <v>3</v>
      </c>
      <c r="H3" s="3" t="n">
        <v>2</v>
      </c>
      <c r="I3" s="3"/>
      <c r="J3" s="3" t="s">
        <v>2</v>
      </c>
      <c r="K3" s="2" t="s">
        <v>3</v>
      </c>
      <c r="L3" s="3" t="n">
        <v>3</v>
      </c>
      <c r="M3" s="3"/>
      <c r="N3" s="3" t="s">
        <v>2</v>
      </c>
      <c r="O3" s="2" t="s">
        <v>3</v>
      </c>
      <c r="P3" s="3" t="n">
        <v>4</v>
      </c>
      <c r="Q3" s="3"/>
      <c r="R3" s="3" t="s">
        <v>2</v>
      </c>
      <c r="S3" s="2" t="s">
        <v>3</v>
      </c>
      <c r="T3" s="3" t="n">
        <v>5</v>
      </c>
      <c r="U3" s="3"/>
      <c r="V3" s="2" t="str">
        <f aca="false">R3</f>
        <v>ссылка на документ</v>
      </c>
      <c r="W3" s="2" t="str">
        <f aca="false">S3</f>
        <v>комментарий к ссылке</v>
      </c>
      <c r="X3" s="3" t="n">
        <v>6</v>
      </c>
      <c r="Y3" s="3"/>
      <c r="Z3" s="2" t="str">
        <f aca="false">V3</f>
        <v>ссылка на документ</v>
      </c>
      <c r="AA3" s="2" t="str">
        <f aca="false">W3</f>
        <v>комментарий к ссылке</v>
      </c>
      <c r="AB3" s="3" t="n">
        <v>7</v>
      </c>
      <c r="AC3" s="3"/>
      <c r="AD3" s="2" t="str">
        <f aca="false">Z3</f>
        <v>ссылка на документ</v>
      </c>
      <c r="AE3" s="2" t="str">
        <f aca="false">AA3</f>
        <v>комментарий к ссылке</v>
      </c>
      <c r="AF3" s="3" t="n">
        <v>8</v>
      </c>
      <c r="AG3" s="3"/>
      <c r="AH3" s="2" t="str">
        <f aca="false">AD3</f>
        <v>ссылка на документ</v>
      </c>
      <c r="AI3" s="2" t="str">
        <f aca="false">AE3</f>
        <v>комментарий к ссылке</v>
      </c>
      <c r="AJ3" s="3" t="n">
        <v>9</v>
      </c>
      <c r="AK3" s="3"/>
      <c r="AL3" s="2" t="str">
        <f aca="false">AD3</f>
        <v>ссылка на документ</v>
      </c>
      <c r="AM3" s="2" t="str">
        <f aca="false">AE3</f>
        <v>комментарий к ссылке</v>
      </c>
      <c r="AN3" s="3" t="n">
        <v>10</v>
      </c>
      <c r="AO3" s="3"/>
      <c r="AP3" s="2" t="str">
        <f aca="false">AL3</f>
        <v>ссылка на документ</v>
      </c>
      <c r="AQ3" s="2" t="str">
        <f aca="false">AM3</f>
        <v>комментарий к ссылке</v>
      </c>
      <c r="AR3" s="3" t="n">
        <v>11</v>
      </c>
      <c r="AS3" s="3"/>
      <c r="AT3" s="2" t="str">
        <f aca="false">AP3</f>
        <v>ссылка на документ</v>
      </c>
      <c r="AU3" s="2" t="str">
        <f aca="false">AQ3</f>
        <v>комментарий к ссылке</v>
      </c>
      <c r="AV3" s="3" t="n">
        <v>12</v>
      </c>
      <c r="AW3" s="3"/>
      <c r="AX3" s="2" t="str">
        <f aca="false">AT3</f>
        <v>ссылка на документ</v>
      </c>
      <c r="AY3" s="2" t="str">
        <f aca="false">AU3</f>
        <v>комментарий к ссылке</v>
      </c>
      <c r="AZ3" s="3" t="n">
        <v>13</v>
      </c>
      <c r="BA3" s="3"/>
      <c r="BB3" s="2" t="str">
        <f aca="false">AX3</f>
        <v>ссылка на документ</v>
      </c>
      <c r="BC3" s="2" t="str">
        <f aca="false">AY3</f>
        <v>комментарий к ссылке</v>
      </c>
      <c r="BD3" s="3" t="n">
        <v>14</v>
      </c>
      <c r="BE3" s="3"/>
      <c r="BF3" s="2" t="str">
        <f aca="false">BB3</f>
        <v>ссылка на документ</v>
      </c>
      <c r="BG3" s="2" t="str">
        <f aca="false">BC3</f>
        <v>комментарий к ссылке</v>
      </c>
      <c r="BH3" s="3" t="n">
        <v>15</v>
      </c>
      <c r="BI3" s="3"/>
      <c r="BJ3" s="2" t="str">
        <f aca="false">BF3</f>
        <v>ссылка на документ</v>
      </c>
      <c r="BK3" s="2" t="str">
        <f aca="false">BG3</f>
        <v>комментарий к ссылке</v>
      </c>
      <c r="BL3" s="3" t="n">
        <v>16</v>
      </c>
      <c r="BM3" s="3"/>
      <c r="BN3" s="2" t="str">
        <f aca="false">BJ3</f>
        <v>ссылка на документ</v>
      </c>
      <c r="BO3" s="2" t="str">
        <f aca="false">BK3</f>
        <v>комментарий к ссылке</v>
      </c>
      <c r="BP3" s="3" t="n">
        <v>17</v>
      </c>
      <c r="BQ3" s="3"/>
      <c r="BR3" s="2" t="str">
        <f aca="false">V3</f>
        <v>ссылка на документ</v>
      </c>
      <c r="BS3" s="2" t="str">
        <f aca="false">W3</f>
        <v>комментарий к ссылке</v>
      </c>
      <c r="BT3" s="3" t="n">
        <v>18</v>
      </c>
      <c r="BU3" s="3"/>
      <c r="BV3" s="2" t="str">
        <f aca="false">V3</f>
        <v>ссылка на документ</v>
      </c>
      <c r="BW3" s="2" t="str">
        <f aca="false">W3</f>
        <v>комментарий к ссылке</v>
      </c>
      <c r="BX3" s="3" t="n">
        <v>19</v>
      </c>
      <c r="BY3" s="3"/>
      <c r="BZ3" s="2" t="str">
        <f aca="false">V3</f>
        <v>ссылка на документ</v>
      </c>
      <c r="CA3" s="2" t="str">
        <f aca="false">W3</f>
        <v>комментарий к ссылке</v>
      </c>
      <c r="CB3" s="3" t="n">
        <v>20</v>
      </c>
      <c r="CC3" s="3"/>
      <c r="CD3" s="2" t="str">
        <f aca="false">V3</f>
        <v>ссылка на документ</v>
      </c>
      <c r="CE3" s="2" t="str">
        <f aca="false">W3</f>
        <v>комментарий к ссылке</v>
      </c>
      <c r="CF3" s="3" t="n">
        <v>21</v>
      </c>
      <c r="CG3" s="3"/>
      <c r="CH3" s="2" t="str">
        <f aca="false">V3</f>
        <v>ссылка на документ</v>
      </c>
      <c r="CI3" s="2" t="str">
        <f aca="false">W3</f>
        <v>комментарий к ссылке</v>
      </c>
      <c r="CJ3" s="3" t="n">
        <v>22</v>
      </c>
      <c r="CK3" s="3"/>
      <c r="CL3" s="2" t="str">
        <f aca="false">V3</f>
        <v>ссылка на документ</v>
      </c>
      <c r="CM3" s="2" t="str">
        <f aca="false">W3</f>
        <v>комментарий к ссылке</v>
      </c>
      <c r="CN3" s="3" t="n">
        <v>23</v>
      </c>
      <c r="CO3" s="3"/>
      <c r="CP3" s="2" t="str">
        <f aca="false">V3</f>
        <v>ссылка на документ</v>
      </c>
      <c r="CQ3" s="2" t="str">
        <f aca="false">W3</f>
        <v>комментарий к ссылке</v>
      </c>
      <c r="CR3" s="3" t="n">
        <v>24</v>
      </c>
      <c r="CS3" s="3"/>
      <c r="CT3" s="2" t="str">
        <f aca="false">V3</f>
        <v>ссылка на документ</v>
      </c>
      <c r="CU3" s="2" t="str">
        <f aca="false">W3</f>
        <v>комментарий к ссылке</v>
      </c>
      <c r="CV3" s="3" t="n">
        <v>25</v>
      </c>
      <c r="CW3" s="3"/>
      <c r="CX3" s="2" t="str">
        <f aca="false">V3</f>
        <v>ссылка на документ</v>
      </c>
      <c r="CY3" s="2" t="str">
        <f aca="false">W3</f>
        <v>комментарий к ссылке</v>
      </c>
      <c r="CZ3" s="3" t="n">
        <v>26</v>
      </c>
      <c r="DA3" s="3"/>
      <c r="DB3" s="4" t="s">
        <v>4</v>
      </c>
      <c r="DC3" s="2" t="str">
        <f aca="false">CY3</f>
        <v>комментарий к ссылке</v>
      </c>
    </row>
    <row r="4" customFormat="false" ht="132.75" hidden="false" customHeight="true" outlineLevel="0" collapsed="false">
      <c r="A4" s="5" t="n">
        <v>1</v>
      </c>
      <c r="B4" s="5" t="s">
        <v>5</v>
      </c>
      <c r="C4" s="6" t="s">
        <v>6</v>
      </c>
      <c r="D4" s="7" t="s">
        <v>7</v>
      </c>
      <c r="E4" s="8" t="s">
        <v>8</v>
      </c>
      <c r="F4" s="9"/>
      <c r="G4" s="9"/>
      <c r="H4" s="7" t="s">
        <v>9</v>
      </c>
      <c r="I4" s="9" t="s">
        <v>10</v>
      </c>
      <c r="J4" s="9"/>
      <c r="K4" s="9"/>
      <c r="L4" s="7" t="s">
        <v>11</v>
      </c>
      <c r="M4" s="9" t="s">
        <v>12</v>
      </c>
      <c r="N4" s="9"/>
      <c r="O4" s="9"/>
      <c r="P4" s="7" t="s">
        <v>13</v>
      </c>
      <c r="Q4" s="9" t="s">
        <v>10</v>
      </c>
      <c r="R4" s="9"/>
      <c r="S4" s="9"/>
      <c r="T4" s="10" t="s">
        <v>14</v>
      </c>
      <c r="U4" s="9" t="s">
        <v>15</v>
      </c>
      <c r="V4" s="9"/>
      <c r="W4" s="9"/>
      <c r="X4" s="7" t="s">
        <v>16</v>
      </c>
      <c r="Y4" s="9" t="s">
        <v>17</v>
      </c>
      <c r="Z4" s="9"/>
      <c r="AA4" s="9"/>
      <c r="AB4" s="7" t="s">
        <v>18</v>
      </c>
      <c r="AC4" s="9" t="s">
        <v>10</v>
      </c>
      <c r="AD4" s="9"/>
      <c r="AE4" s="9"/>
      <c r="AF4" s="7" t="s">
        <v>19</v>
      </c>
      <c r="AG4" s="9" t="s">
        <v>10</v>
      </c>
      <c r="AH4" s="9"/>
      <c r="AI4" s="9"/>
      <c r="AJ4" s="10" t="s">
        <v>20</v>
      </c>
      <c r="AK4" s="9" t="s">
        <v>21</v>
      </c>
      <c r="AL4" s="9"/>
      <c r="AM4" s="9"/>
      <c r="AN4" s="10" t="s">
        <v>22</v>
      </c>
      <c r="AO4" s="9" t="s">
        <v>10</v>
      </c>
      <c r="AP4" s="9"/>
      <c r="AQ4" s="9"/>
      <c r="AR4" s="7" t="s">
        <v>23</v>
      </c>
      <c r="AS4" s="9" t="s">
        <v>10</v>
      </c>
      <c r="AT4" s="9"/>
      <c r="AU4" s="9"/>
      <c r="AV4" s="7" t="s">
        <v>24</v>
      </c>
      <c r="AW4" s="9" t="s">
        <v>10</v>
      </c>
      <c r="AX4" s="9"/>
      <c r="AY4" s="9"/>
      <c r="AZ4" s="7" t="s">
        <v>25</v>
      </c>
      <c r="BA4" s="9" t="s">
        <v>10</v>
      </c>
      <c r="BB4" s="9"/>
      <c r="BC4" s="9"/>
      <c r="BD4" s="7" t="s">
        <v>26</v>
      </c>
      <c r="BE4" s="9" t="s">
        <v>10</v>
      </c>
      <c r="BF4" s="9"/>
      <c r="BG4" s="9"/>
      <c r="BH4" s="7" t="s">
        <v>27</v>
      </c>
      <c r="BI4" s="9" t="s">
        <v>10</v>
      </c>
      <c r="BJ4" s="9"/>
      <c r="BK4" s="9"/>
      <c r="BL4" s="7" t="s">
        <v>28</v>
      </c>
      <c r="BM4" s="9" t="s">
        <v>29</v>
      </c>
      <c r="BN4" s="9"/>
      <c r="BO4" s="9"/>
      <c r="BP4" s="7" t="s">
        <v>30</v>
      </c>
      <c r="BQ4" s="9" t="s">
        <v>29</v>
      </c>
      <c r="BR4" s="9"/>
      <c r="BS4" s="9"/>
      <c r="BT4" s="7" t="s">
        <v>31</v>
      </c>
      <c r="BU4" s="9" t="s">
        <v>32</v>
      </c>
      <c r="BV4" s="9"/>
      <c r="BW4" s="9"/>
      <c r="BX4" s="7" t="s">
        <v>33</v>
      </c>
      <c r="BY4" s="9" t="s">
        <v>10</v>
      </c>
      <c r="BZ4" s="9"/>
      <c r="CA4" s="9"/>
      <c r="CB4" s="10" t="s">
        <v>34</v>
      </c>
      <c r="CC4" s="9" t="s">
        <v>8</v>
      </c>
      <c r="CD4" s="9"/>
      <c r="CE4" s="9"/>
      <c r="CF4" s="7" t="s">
        <v>35</v>
      </c>
      <c r="CG4" s="9" t="s">
        <v>8</v>
      </c>
      <c r="CH4" s="9"/>
      <c r="CI4" s="9"/>
      <c r="CJ4" s="7" t="s">
        <v>36</v>
      </c>
      <c r="CK4" s="9" t="s">
        <v>8</v>
      </c>
      <c r="CL4" s="9"/>
      <c r="CM4" s="9"/>
      <c r="CN4" s="10" t="s">
        <v>37</v>
      </c>
      <c r="CO4" s="9" t="s">
        <v>8</v>
      </c>
      <c r="CP4" s="9"/>
      <c r="CQ4" s="9"/>
      <c r="CR4" s="10" t="s">
        <v>38</v>
      </c>
      <c r="CS4" s="9" t="s">
        <v>8</v>
      </c>
      <c r="CT4" s="9"/>
      <c r="CU4" s="9"/>
      <c r="CV4" s="10" t="s">
        <v>39</v>
      </c>
      <c r="CW4" s="9" t="s">
        <v>8</v>
      </c>
      <c r="CX4" s="9"/>
      <c r="CY4" s="9"/>
      <c r="CZ4" s="7" t="s">
        <v>40</v>
      </c>
      <c r="DA4" s="9" t="s">
        <v>10</v>
      </c>
      <c r="DB4" s="9"/>
      <c r="DC4" s="9"/>
    </row>
    <row r="5" customFormat="false" ht="255" hidden="false" customHeight="false" outlineLevel="0" collapsed="false">
      <c r="A5" s="5"/>
      <c r="B5" s="5"/>
      <c r="C5" s="6"/>
      <c r="D5" s="11" t="n">
        <v>14</v>
      </c>
      <c r="E5" s="11" t="n">
        <v>14</v>
      </c>
      <c r="F5" s="12" t="s">
        <v>41</v>
      </c>
      <c r="G5" s="9" t="s">
        <v>42</v>
      </c>
      <c r="H5" s="13" t="n">
        <v>2035</v>
      </c>
      <c r="I5" s="14" t="n">
        <v>2825</v>
      </c>
      <c r="J5" s="15"/>
      <c r="K5" s="15"/>
      <c r="L5" s="11" t="n">
        <v>32</v>
      </c>
      <c r="M5" s="14" t="n">
        <v>37</v>
      </c>
      <c r="N5" s="16"/>
      <c r="O5" s="15"/>
      <c r="P5" s="17" t="n">
        <v>94</v>
      </c>
      <c r="Q5" s="15" t="n">
        <v>2825</v>
      </c>
      <c r="R5" s="15"/>
      <c r="S5" s="15"/>
      <c r="T5" s="15" t="n">
        <v>0</v>
      </c>
      <c r="U5" s="15" t="n">
        <v>0</v>
      </c>
      <c r="V5" s="15"/>
      <c r="W5" s="15"/>
      <c r="X5" s="15" t="n">
        <v>0</v>
      </c>
      <c r="Y5" s="15" t="n">
        <v>0</v>
      </c>
      <c r="Z5" s="15"/>
      <c r="AA5" s="15"/>
      <c r="AB5" s="15" t="n">
        <v>0</v>
      </c>
      <c r="AC5" s="15" t="n">
        <v>2825</v>
      </c>
      <c r="AD5" s="15"/>
      <c r="AE5" s="15"/>
      <c r="AF5" s="15" t="n">
        <v>0</v>
      </c>
      <c r="AG5" s="15" t="n">
        <v>2825</v>
      </c>
      <c r="AH5" s="15"/>
      <c r="AI5" s="15"/>
      <c r="AJ5" s="15" t="n">
        <v>0</v>
      </c>
      <c r="AK5" s="15" t="n">
        <v>0</v>
      </c>
      <c r="AL5" s="15"/>
      <c r="AM5" s="15"/>
      <c r="AN5" s="15" t="n">
        <v>0</v>
      </c>
      <c r="AO5" s="15" t="n">
        <v>2825</v>
      </c>
      <c r="AP5" s="15"/>
      <c r="AQ5" s="15"/>
      <c r="AR5" s="15" t="n">
        <v>2</v>
      </c>
      <c r="AS5" s="15" t="n">
        <v>2825</v>
      </c>
      <c r="AT5" s="15"/>
      <c r="AU5" s="15"/>
      <c r="AV5" s="15" t="n">
        <v>115</v>
      </c>
      <c r="AW5" s="15" t="n">
        <v>2825</v>
      </c>
      <c r="AX5" s="15"/>
      <c r="AY5" s="15"/>
      <c r="AZ5" s="18" t="n">
        <v>843</v>
      </c>
      <c r="BA5" s="15" t="n">
        <v>2825</v>
      </c>
      <c r="BB5" s="15"/>
      <c r="BC5" s="15"/>
      <c r="BD5" s="15" t="n">
        <v>0</v>
      </c>
      <c r="BE5" s="15" t="n">
        <v>2825</v>
      </c>
      <c r="BF5" s="15"/>
      <c r="BG5" s="15"/>
      <c r="BH5" s="19" t="n">
        <v>2123</v>
      </c>
      <c r="BI5" s="15" t="n">
        <v>2825</v>
      </c>
      <c r="BJ5" s="15"/>
      <c r="BK5" s="15"/>
      <c r="BL5" s="15" t="n">
        <v>306</v>
      </c>
      <c r="BM5" s="15" t="n">
        <v>312</v>
      </c>
      <c r="BN5" s="15"/>
      <c r="BO5" s="15"/>
      <c r="BP5" s="15" t="n">
        <v>312</v>
      </c>
      <c r="BQ5" s="15" t="n">
        <v>312</v>
      </c>
      <c r="BR5" s="15"/>
      <c r="BS5" s="15"/>
      <c r="BT5" s="15" t="n">
        <v>7</v>
      </c>
      <c r="BU5" s="15" t="n">
        <v>7</v>
      </c>
      <c r="BV5" s="15"/>
      <c r="BW5" s="15"/>
      <c r="BX5" s="15" t="n">
        <v>275</v>
      </c>
      <c r="BY5" s="15" t="n">
        <v>2825</v>
      </c>
      <c r="BZ5" s="15"/>
      <c r="CA5" s="15"/>
      <c r="CB5" s="15" t="n">
        <v>2</v>
      </c>
      <c r="CC5" s="15" t="n">
        <v>14</v>
      </c>
      <c r="CD5" s="15"/>
      <c r="CE5" s="15"/>
      <c r="CF5" s="17" t="n">
        <v>14</v>
      </c>
      <c r="CG5" s="17" t="n">
        <v>14</v>
      </c>
      <c r="CH5" s="15"/>
      <c r="CI5" s="15"/>
      <c r="CJ5" s="15" t="n">
        <v>14</v>
      </c>
      <c r="CK5" s="15" t="n">
        <v>14</v>
      </c>
      <c r="CL5" s="15"/>
      <c r="CM5" s="15"/>
      <c r="CN5" s="17" t="n">
        <v>14</v>
      </c>
      <c r="CO5" s="15" t="n">
        <v>14</v>
      </c>
      <c r="CP5" s="15"/>
      <c r="CQ5" s="15"/>
      <c r="CR5" s="17" t="n">
        <v>14</v>
      </c>
      <c r="CS5" s="15" t="n">
        <v>14</v>
      </c>
      <c r="CT5" s="15"/>
      <c r="CU5" s="15"/>
      <c r="CV5" s="15" t="n">
        <v>0</v>
      </c>
      <c r="CW5" s="15" t="n">
        <v>14</v>
      </c>
      <c r="CX5" s="15"/>
      <c r="CY5" s="15"/>
      <c r="CZ5" s="15" t="n">
        <v>254</v>
      </c>
      <c r="DA5" s="15" t="n">
        <v>2825</v>
      </c>
      <c r="DB5" s="7" t="s">
        <v>4</v>
      </c>
      <c r="DC5" s="15"/>
    </row>
    <row r="6" customFormat="false" ht="20.25" hidden="false" customHeight="true" outlineLevel="0" collapsed="false">
      <c r="A6" s="3"/>
      <c r="B6" s="2"/>
      <c r="C6" s="2"/>
      <c r="D6" s="20"/>
      <c r="E6" s="20"/>
      <c r="F6" s="2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16.5" hidden="false" customHeight="false" outlineLevel="0" collapsed="false">
      <c r="A7" s="2"/>
      <c r="B7" s="21"/>
      <c r="C7" s="2"/>
      <c r="D7" s="22"/>
      <c r="E7" s="22"/>
      <c r="G7" s="2"/>
      <c r="H7" s="22"/>
      <c r="I7" s="22"/>
      <c r="J7" s="2"/>
      <c r="K7" s="2"/>
      <c r="L7" s="22"/>
      <c r="M7" s="2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Y7" s="2"/>
      <c r="AZ7" s="2"/>
      <c r="BA7" s="2"/>
      <c r="BC7" s="2"/>
      <c r="BD7" s="2"/>
      <c r="BE7" s="2"/>
      <c r="BF7" s="2"/>
      <c r="BG7" s="2"/>
      <c r="BH7" s="2"/>
      <c r="BI7" s="2"/>
      <c r="BK7" s="2"/>
      <c r="BL7" s="2"/>
      <c r="BM7" s="2"/>
      <c r="BO7" s="2"/>
      <c r="BP7" s="2"/>
      <c r="BQ7" s="2"/>
      <c r="BR7" s="2"/>
      <c r="BS7" s="2"/>
      <c r="BT7" s="2"/>
      <c r="BU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I7" s="2"/>
      <c r="CJ7" s="2"/>
      <c r="CK7" s="2"/>
      <c r="CM7" s="2"/>
      <c r="CN7" s="2"/>
      <c r="CO7" s="2"/>
      <c r="CR7" s="2"/>
      <c r="CS7" s="2"/>
      <c r="CV7" s="2"/>
      <c r="CW7" s="2"/>
      <c r="CX7" s="2"/>
      <c r="CY7" s="2"/>
      <c r="CZ7" s="2"/>
      <c r="DA7" s="2"/>
      <c r="DC7" s="2"/>
    </row>
    <row r="8" customFormat="false" ht="16.5" hidden="false" customHeight="false" outlineLevel="0" collapsed="false">
      <c r="A8" s="2"/>
      <c r="B8" s="23"/>
      <c r="C8" s="2"/>
      <c r="D8" s="24"/>
      <c r="E8" s="24"/>
      <c r="F8" s="25"/>
      <c r="G8" s="26"/>
      <c r="H8" s="24"/>
      <c r="I8" s="24"/>
      <c r="J8" s="27"/>
      <c r="K8" s="28"/>
      <c r="L8" s="24"/>
      <c r="M8" s="24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D8" s="29"/>
      <c r="BE8" s="29"/>
      <c r="BF8" s="29"/>
      <c r="BG8" s="29"/>
      <c r="BH8" s="27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</row>
    <row r="9" customFormat="false" ht="16.5" hidden="false" customHeight="false" outlineLevel="0" collapsed="false">
      <c r="A9" s="2"/>
      <c r="B9" s="23"/>
      <c r="C9" s="2"/>
      <c r="D9" s="22"/>
      <c r="E9" s="22"/>
      <c r="F9" s="22"/>
      <c r="G9" s="2"/>
      <c r="H9" s="22"/>
      <c r="I9" s="22"/>
      <c r="J9" s="2"/>
      <c r="K9" s="2"/>
      <c r="L9" s="22"/>
      <c r="M9" s="2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</row>
    <row r="10" customFormat="false" ht="16.5" hidden="false" customHeight="false" outlineLevel="0" collapsed="false">
      <c r="A10" s="2"/>
      <c r="B10" s="23"/>
      <c r="C10" s="2"/>
      <c r="D10" s="22"/>
      <c r="E10" s="22"/>
      <c r="F10" s="22"/>
      <c r="G10" s="2"/>
      <c r="H10" s="22"/>
      <c r="I10" s="22"/>
      <c r="J10" s="31"/>
      <c r="K10" s="2"/>
      <c r="L10" s="22"/>
      <c r="M10" s="2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31"/>
      <c r="AY10" s="2"/>
      <c r="AZ10" s="31"/>
      <c r="BA10" s="2"/>
      <c r="BB10" s="31"/>
      <c r="BC10" s="2"/>
      <c r="BD10" s="2"/>
      <c r="BE10" s="2"/>
      <c r="BF10" s="2"/>
      <c r="BG10" s="2"/>
      <c r="BH10" s="2"/>
      <c r="BI10" s="2"/>
      <c r="BJ10" s="31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customFormat="false" ht="16.5" hidden="false" customHeight="false" outlineLevel="0" collapsed="false">
      <c r="A11" s="2"/>
      <c r="B11" s="23"/>
      <c r="C11" s="2"/>
      <c r="D11" s="32"/>
      <c r="E11" s="32"/>
      <c r="F11" s="2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customFormat="false" ht="16.5" hidden="false" customHeight="false" outlineLevel="0" collapsed="false">
      <c r="A12" s="2"/>
      <c r="B12" s="23"/>
      <c r="C12" s="2"/>
      <c r="D12" s="22"/>
      <c r="E12" s="22"/>
      <c r="F12" s="22"/>
      <c r="G12" s="2"/>
      <c r="H12" s="22"/>
      <c r="I12" s="22"/>
      <c r="J12" s="2"/>
      <c r="K12" s="2"/>
      <c r="L12" s="22"/>
      <c r="M12" s="2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customFormat="false" ht="16.5" hidden="false" customHeight="false" outlineLevel="0" collapsed="false">
      <c r="A13" s="2"/>
      <c r="B13" s="23"/>
      <c r="C13" s="2"/>
      <c r="D13" s="22"/>
      <c r="E13" s="22"/>
      <c r="F13" s="22"/>
      <c r="G13" s="2"/>
      <c r="H13" s="22"/>
      <c r="I13" s="22"/>
      <c r="J13" s="2"/>
      <c r="K13" s="2"/>
      <c r="L13" s="22"/>
      <c r="M13" s="2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</row>
    <row r="14" customFormat="false" ht="16.5" hidden="false" customHeight="false" outlineLevel="0" collapsed="false">
      <c r="A14" s="2"/>
      <c r="B14" s="23"/>
      <c r="C14" s="2"/>
      <c r="D14" s="33"/>
      <c r="E14" s="22"/>
      <c r="F14" s="22"/>
      <c r="G14" s="2"/>
      <c r="H14" s="22"/>
      <c r="I14" s="22"/>
      <c r="J14" s="2"/>
      <c r="K14" s="2"/>
      <c r="L14" s="22"/>
      <c r="M14" s="2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</row>
    <row r="15" customFormat="false" ht="16.5" hidden="false" customHeight="false" outlineLevel="0" collapsed="false">
      <c r="A15" s="2"/>
      <c r="B15" s="2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</row>
    <row r="16" customFormat="false" ht="16.5" hidden="false" customHeight="false" outlineLevel="0" collapsed="false">
      <c r="A16" s="2"/>
      <c r="B16" s="2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</row>
    <row r="17" customFormat="false" ht="30" hidden="false" customHeight="true" outlineLevel="0" collapsed="false">
      <c r="A17" s="2"/>
      <c r="B17" s="23"/>
      <c r="C17" s="2"/>
      <c r="D17" s="34"/>
      <c r="E17" s="22"/>
      <c r="F17" s="22"/>
      <c r="G17" s="2"/>
      <c r="H17" s="22"/>
      <c r="I17" s="22"/>
      <c r="J17" s="2"/>
      <c r="K17" s="2"/>
      <c r="L17" s="22"/>
      <c r="M17" s="2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</row>
    <row r="18" customFormat="false" ht="16.5" hidden="false" customHeight="false" outlineLevel="0" collapsed="false">
      <c r="A18" s="2"/>
      <c r="B18" s="23"/>
      <c r="C18" s="2"/>
      <c r="D18" s="22"/>
      <c r="E18" s="22"/>
      <c r="F18" s="22"/>
      <c r="G18" s="2"/>
      <c r="H18" s="22"/>
      <c r="I18" s="22"/>
      <c r="J18" s="2"/>
      <c r="K18" s="2"/>
      <c r="L18" s="35"/>
      <c r="M18" s="2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36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</row>
    <row r="19" customFormat="false" ht="27.75" hidden="false" customHeight="true" outlineLevel="0" collapsed="false">
      <c r="A19" s="2"/>
      <c r="B19" s="23"/>
      <c r="C19" s="2"/>
      <c r="D19" s="22"/>
      <c r="E19" s="22"/>
      <c r="F19" s="22"/>
      <c r="G19" s="2"/>
      <c r="H19" s="22"/>
      <c r="I19" s="22"/>
      <c r="J19" s="2"/>
      <c r="K19" s="2"/>
      <c r="L19" s="22"/>
      <c r="M19" s="2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4"/>
      <c r="DC19" s="2"/>
    </row>
    <row r="20" customFormat="false" ht="16.5" hidden="false" customHeight="false" outlineLevel="0" collapsed="false">
      <c r="A20" s="2"/>
      <c r="B20" s="23"/>
      <c r="C20" s="2"/>
      <c r="D20" s="22"/>
      <c r="E20" s="2"/>
      <c r="F20" s="22"/>
      <c r="G20" s="22"/>
      <c r="H20" s="2"/>
      <c r="I20" s="2"/>
      <c r="J20" s="22"/>
      <c r="K20" s="2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</row>
    <row r="21" customFormat="false" ht="16.5" hidden="false" customHeight="false" outlineLevel="0" collapsed="false">
      <c r="A21" s="2"/>
      <c r="B21" s="23"/>
      <c r="C21" s="2"/>
      <c r="D21" s="22"/>
      <c r="E21" s="22"/>
      <c r="F21" s="22"/>
      <c r="G21" s="2"/>
      <c r="H21" s="22"/>
      <c r="I21" s="22"/>
      <c r="J21" s="2"/>
      <c r="K21" s="2"/>
      <c r="L21" s="22"/>
      <c r="M21" s="2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</row>
    <row r="22" customFormat="false" ht="16.5" hidden="false" customHeight="false" outlineLevel="0" collapsed="false">
      <c r="A22" s="2"/>
      <c r="B22" s="2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</row>
    <row r="23" customFormat="false" ht="16.5" hidden="false" customHeight="false" outlineLevel="0" collapsed="false">
      <c r="A23" s="2"/>
      <c r="B23" s="23"/>
      <c r="C23" s="2"/>
      <c r="D23" s="32"/>
      <c r="E23" s="32"/>
      <c r="F23" s="2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</row>
    <row r="24" customFormat="false" ht="16.5" hidden="false" customHeight="false" outlineLevel="0" collapsed="false">
      <c r="A24" s="2"/>
      <c r="B24" s="23"/>
      <c r="C24" s="2"/>
      <c r="D24" s="22"/>
      <c r="E24" s="22"/>
      <c r="F24" s="22"/>
      <c r="G24" s="2"/>
      <c r="H24" s="22"/>
      <c r="I24" s="22"/>
      <c r="J24" s="2"/>
      <c r="K24" s="2"/>
      <c r="L24" s="35"/>
      <c r="M24" s="2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36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</row>
    <row r="25" customFormat="false" ht="16.5" hidden="false" customHeight="false" outlineLevel="0" collapsed="false">
      <c r="A25" s="2"/>
      <c r="B25" s="23" t="s">
        <v>43</v>
      </c>
      <c r="C25" s="2"/>
      <c r="D25" s="2" t="n">
        <v>0</v>
      </c>
      <c r="E25" s="2" t="n">
        <v>0</v>
      </c>
      <c r="F25" s="2"/>
      <c r="G25" s="2"/>
      <c r="H25" s="2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</row>
  </sheetData>
  <mergeCells count="30">
    <mergeCell ref="B3:C3"/>
    <mergeCell ref="D3:E3"/>
    <mergeCell ref="H3:I3"/>
    <mergeCell ref="L3:M3"/>
    <mergeCell ref="P3:Q3"/>
    <mergeCell ref="T3:U3"/>
    <mergeCell ref="X3:Y3"/>
    <mergeCell ref="AB3:AC3"/>
    <mergeCell ref="AF3:AG3"/>
    <mergeCell ref="AJ3:AK3"/>
    <mergeCell ref="AN3:AO3"/>
    <mergeCell ref="AR3:AS3"/>
    <mergeCell ref="AV3:AW3"/>
    <mergeCell ref="AZ3:BA3"/>
    <mergeCell ref="BD3:BE3"/>
    <mergeCell ref="BH3:BI3"/>
    <mergeCell ref="BL3:BM3"/>
    <mergeCell ref="BP3:BQ3"/>
    <mergeCell ref="BT3:BU3"/>
    <mergeCell ref="BX3:BY3"/>
    <mergeCell ref="CB3:CC3"/>
    <mergeCell ref="CF3:CG3"/>
    <mergeCell ref="CJ3:CK3"/>
    <mergeCell ref="CN3:CO3"/>
    <mergeCell ref="CR3:CS3"/>
    <mergeCell ref="CV3:CW3"/>
    <mergeCell ref="CZ3:DA3"/>
    <mergeCell ref="A4:A5"/>
    <mergeCell ref="B4:B5"/>
    <mergeCell ref="C4:C5"/>
  </mergeCells>
  <hyperlinks>
    <hyperlink ref="DB3" r:id="rId1" display="http://tatishevo.saratov.gov.ru/index.php?option=com_content&amp;view=article&amp;id=5304:---------------2020-2021---&amp;catid=64:2009-12-20-17-44-19&amp;Itemid=91"/>
    <hyperlink ref="F5" r:id="rId2" display="http://tatishevo.saratov.gov.ru/index.php?option=com_content&amp;view=article&amp;id=4250:-2018-&amp;catid=38:2009-12-20-12-30-29&amp;Itemid=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13T11:28:55Z</dcterms:modified>
  <cp:revision>0</cp:revision>
  <dc:subject/>
  <dc:title/>
</cp:coreProperties>
</file>